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N 2018-T1" sheetId="1" state="visible" r:id="rId2"/>
  </sheets>
  <externalReferences>
    <externalReference r:id="rId3"/>
  </externalReferences>
  <definedNames>
    <definedName function="false" hidden="false" name="Captura2012" vbProcedure="false">'[1]Base datos'!$A$4:$BZ$8</definedName>
    <definedName function="false" hidden="false" name="Captura2013" vbProcedure="false">'[1]Base datos'!$A$9:$BZ$35</definedName>
    <definedName function="false" hidden="false" name="Captura2014" vbProcedure="false">'[1]Base datos'!$A$36:$BZ$52</definedName>
    <definedName function="false" hidden="false" name="Captura2015" vbProcedure="false">'[1]Base datos'!$A$53:$BZ$96</definedName>
    <definedName function="false" hidden="false" name="Captura2016" vbProcedure="false">'[1]Base datos'!$A$97:$BZ$180</definedName>
    <definedName function="false" hidden="false" name="Captura2017" vbProcedure="false">'[1]Base datos'!$A$181:$BZ$295</definedName>
    <definedName function="false" hidden="false" name="Col01_Número_de_expediente" vbProcedure="false">'[1]Base datos'!$A$4:$A$295</definedName>
    <definedName function="false" hidden="false" name="Col02_Año" vbProcedure="false">'[1]Base datos'!$B$4:$B$295</definedName>
    <definedName function="false" hidden="false" name="Col03_Recepción_DGSS" vbProcedure="false">'[1]Base datos'!$C$4:$C$295</definedName>
    <definedName function="false" hidden="false" name="Col04_Notificación_Infractor" vbProcedure="false">'[1]Base datos'!$D$4:$D$295</definedName>
    <definedName function="false" hidden="false" name="Col05_Origen_Procedimiento" vbProcedure="false">'[1]Base datos'!$E$4:$E$295</definedName>
    <definedName function="false" hidden="false" name="Col06_Abogado" vbProcedure="false">'[1]Base datos'!$F$4:$F$295</definedName>
    <definedName function="false" hidden="false" name="Col09_Presunto_Infractor" vbProcedure="false">'[1]Base datos'!$I$4:$I$295</definedName>
    <definedName function="false" hidden="false" name="Col14_Fecha_Resolución" vbProcedure="false">'[1]Base datos'!$N$4:$N$295</definedName>
    <definedName function="false" hidden="false" name="Col30_Estatus" vbProcedure="false">'[1]Base datos'!$AD$4:$AD$295</definedName>
    <definedName function="false" hidden="false" name="Col46_Art__63_II" vbProcedure="false">'[1]Base datos'!$AT$4:$AT$295</definedName>
    <definedName function="false" hidden="false" name="Col47_Art__63_III" vbProcedure="false">'[1]Base datos'!$AU$4:$AU$295</definedName>
    <definedName function="false" hidden="false" name="Col48_Art__63_IV" vbProcedure="false">'[1]Base datos'!$AV$4:$AV$295</definedName>
    <definedName function="false" hidden="false" name="Col49_Art__63_V" vbProcedure="false">'[1]Base datos'!$AW$4:$AW$295</definedName>
    <definedName function="false" hidden="false" name="Col50_Art__63_VI" vbProcedure="false">'[1]Base datos'!$AX$4:$AX$295</definedName>
    <definedName function="false" hidden="false" name="Col51_Art__63_VII" vbProcedure="false">'[1]Base datos'!$AY$4:$AY$295</definedName>
    <definedName function="false" hidden="false" name="Col52_Art__63_VIII" vbProcedure="false">'[1]Base datos'!$AZ$4:$AZ$295</definedName>
    <definedName function="false" hidden="false" name="Col53_Art__63_IX" vbProcedure="false">'[1]Base datos'!$BA$4:$BA$295</definedName>
    <definedName function="false" hidden="false" name="Col54_Art__63_X" vbProcedure="false">'[1]Base datos'!$BB$4:$BB$295</definedName>
    <definedName function="false" hidden="false" name="Col55_Art__63_XI" vbProcedure="false">'[1]Base datos'!$BC$4:$BC$295</definedName>
    <definedName function="false" hidden="false" name="Col56_Art__63_XII" vbProcedure="false">'[1]Base datos'!$BD$4:$BD$295</definedName>
    <definedName function="false" hidden="false" name="Col57_Art__63_XIII" vbProcedure="false">'[1]Base datos'!$BE$4:$BE$295</definedName>
    <definedName function="false" hidden="false" name="Col58_Art__63_XIV" vbProcedure="false">'[1]Base datos'!$BF$4:$BF$295</definedName>
    <definedName function="false" hidden="false" name="Col59_Art__63_XV" vbProcedure="false">'[1]Base datos'!$BG$4:$BG$295</definedName>
    <definedName function="false" hidden="false" name="Col60_Art__63_XVI" vbProcedure="false">'[1]Base datos'!$BH$4:$BH$295</definedName>
    <definedName function="false" hidden="false" name="Col61_Art__63_XVII" vbProcedure="false">'[1]Base datos'!$BI$4:$BI$295</definedName>
    <definedName function="false" hidden="false" name="Col62_Art__63_XVIII" vbProcedure="false">'[1]Base datos'!$BJ$4:$BJ$295</definedName>
    <definedName function="false" hidden="false" name="Col63_Art__63_XIX" vbProcedure="false">'[1]Base datos'!$BK$4:$BK$295</definedName>
    <definedName function="false" hidden="false" name="Col64_Art__64_Reiterada_persistencia" vbProcedure="false">'[1]Base datos'!$BL$4:$BL$295</definedName>
    <definedName function="false" hidden="false" name="Col65_Art__64_Datos_sensibles" vbProcedure="false">'[1]Base datos'!$BM$4:$BM$295</definedName>
    <definedName function="false" hidden="false" name="Col67_Multa" vbProcedure="false">'[1]Base datos'!$BO$4:$BO$295</definedName>
    <definedName function="false" hidden="false" name="Col69_Sector" vbProcedure="false">'[1]Base datos'!$BQ$4:$BQ$295</definedName>
    <definedName function="false" hidden="false" name="Col71_Licitud" vbProcedure="false">'[1]Base datos'!$BS$4:$BS$295</definedName>
    <definedName function="false" hidden="false" name="Col72_Consentimiento" vbProcedure="false">'[1]Base datos'!$BT$4:$BT$295</definedName>
    <definedName function="false" hidden="false" name="Col73_Información" vbProcedure="false">'[1]Base datos'!$BU$4:$BU$295</definedName>
    <definedName function="false" hidden="false" name="Col74_Calidad" vbProcedure="false">'[1]Base datos'!$BV$4:$BV$295</definedName>
    <definedName function="false" hidden="false" name="Col75_Finalidad" vbProcedure="false">'[1]Base datos'!$BW$4:$BW$295</definedName>
    <definedName function="false" hidden="false" name="Col76_Lealtad" vbProcedure="false">'[1]Base datos'!$BX$4:$BX$295</definedName>
    <definedName function="false" hidden="false" name="Col77_Proporcionalidad" vbProcedure="false">'[1]Base datos'!$BY$4:$BY$295</definedName>
    <definedName function="false" hidden="false" name="Col78_Responsabilidad" vbProcedure="false">'[1]Base datos'!$BZ$4:$BZ$295</definedName>
    <definedName function="false" hidden="false" name="Tab01_Inhabiles" vbProcedure="false">'[1]Tablas de Apoyo'!$B$69:$B$214</definedName>
    <definedName function="false" hidden="false" name="Tab02_Abogados" vbProcedure="false">'[1]Tablas de Apoyo'!$D$216:$D$243</definedName>
    <definedName function="false" hidden="false" name="Tab03_Comisionados" vbProcedure="false">'[1]Tablas de Apoyo'!$F$245:$F$254</definedName>
    <definedName function="false" hidden="false" name="Tab06_Sentido_Resolución" vbProcedure="false">'[1]Tablas de Apoyo'!$L$261:$L$264</definedName>
    <definedName function="false" hidden="false" name="Tab07_SPD" vbProcedure="false">'[1]Tablas de Apoyo'!$N$266</definedName>
    <definedName function="false" hidden="false" name="Tab08_Supuestos" vbProcedure="false">'[1]Tablas de Apoyo'!$P$268:$P$287</definedName>
    <definedName function="false" hidden="false" name="Tab13_CLASIFICACION_INDUSTRIAL" vbProcedure="false">'[1]Tablas de Apoyo'!$Z$348:$Z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tal</t>
  </si>
  <si>
    <t xml:space="preserve">Abr</t>
  </si>
  <si>
    <t xml:space="preserve">May</t>
  </si>
  <si>
    <t xml:space="preserve">Jun</t>
  </si>
  <si>
    <t xml:space="preserve">Procedimientos Instaurados</t>
  </si>
  <si>
    <t xml:space="preserve">Procedimientos Concluidos</t>
  </si>
  <si>
    <t xml:space="preserve">Monto 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\$* #,##0.00_-;&quot;-$&quot;* #,##0.00_-;_-\$* \-??_-;_-@_-"/>
  </numFmts>
  <fonts count="6">
    <font>
      <sz val="11"/>
      <color rgb="FF339966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Trebuchet MS"/>
      <family val="2"/>
    </font>
    <font>
      <sz val="11"/>
      <color rgb="FFFFFF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7%20Asuntos%202017/C%20Base%20de%20Datos/Procedimiento%20de%20Imposici&#243;n%20de%20Sancion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os"/>
      <sheetName val="Hoja1"/>
      <sheetName val="Situación Actual"/>
      <sheetName val="Cargas de Trabajo 2016"/>
      <sheetName val="Cargas de Trabajo 2015"/>
      <sheetName val="Reportes especiales"/>
      <sheetName val="PISAN 2012 - 2017"/>
      <sheetName val="Cargas de Trabajo 2017"/>
      <sheetName val="PISAN Mensual 2015"/>
      <sheetName val="PISAN Mensual 2016"/>
      <sheetName val="PISAN Mensual 2017"/>
      <sheetName val="Acumulado 2017"/>
      <sheetName val="Cuadro Multas"/>
      <sheetName val="Cuadro Multas Viejo"/>
      <sheetName val="Comparativo Viejo"/>
      <sheetName val="Comparativo"/>
      <sheetName val="Multas Importe-Frecuencia"/>
      <sheetName val="Multas por sector"/>
      <sheetName val="Contravención Principios"/>
      <sheetName val="Tablero"/>
      <sheetName val="Por infractor"/>
      <sheetName val="Gráfico4"/>
      <sheetName val="Sector Industrial"/>
      <sheetName val="Cuatrimestre 1-2014"/>
      <sheetName val="Cuatrimestre 2-2015"/>
      <sheetName val="Reporte Cuatrimestre 1-2013"/>
      <sheetName val="Cuatrimestre 2-2013"/>
      <sheetName val="Alertas"/>
      <sheetName val="Comisionado Ponente (2)"/>
      <sheetName val="Comisionado Ponente"/>
      <sheetName val="Cargas de Trabajo 2012-2015"/>
      <sheetName val="Conteo días (MIR)"/>
      <sheetName val="Gráfico5"/>
      <sheetName val="Tabulación para gráficas"/>
      <sheetName val="Auditoría 2016"/>
      <sheetName val="Sanciones frecuentes"/>
      <sheetName val="PISAN 2012 - 2016 (3)"/>
      <sheetName val="PISAN 2012 - 2016 (2)"/>
      <sheetName val="Contravención Principios (2)"/>
      <sheetName val="Tablas de Apoyo"/>
      <sheetName val="PISAN Viejo - Nuevo If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5"/>
    <col collapsed="false" customWidth="true" hidden="false" outlineLevel="0" max="5" min="3" style="0" width="15.62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8.25" hidden="false" customHeight="true" outlineLevel="0" collapsed="false">
      <c r="B2" s="2"/>
      <c r="C2" s="2"/>
      <c r="D2" s="2"/>
      <c r="E2" s="2"/>
    </row>
    <row r="3" customFormat="false" ht="16.5" hidden="false" customHeight="false" outlineLevel="0" collapsed="false">
      <c r="A3" s="3" t="s">
        <v>4</v>
      </c>
      <c r="B3" s="4" t="n">
        <f aca="false">SUM(C3:E3)</f>
        <v>38</v>
      </c>
      <c r="C3" s="4" t="n">
        <v>13</v>
      </c>
      <c r="D3" s="4" t="n">
        <v>18</v>
      </c>
      <c r="E3" s="4" t="n">
        <v>7</v>
      </c>
    </row>
    <row r="4" customFormat="false" ht="8.25" hidden="false" customHeight="true" outlineLevel="0" collapsed="false">
      <c r="B4" s="2"/>
      <c r="C4" s="2"/>
      <c r="D4" s="2"/>
      <c r="E4" s="2"/>
    </row>
    <row r="5" customFormat="false" ht="16.5" hidden="false" customHeight="false" outlineLevel="0" collapsed="false">
      <c r="A5" s="5" t="s">
        <v>5</v>
      </c>
      <c r="B5" s="6" t="n">
        <f aca="false">SUM(C5:E5)</f>
        <v>17</v>
      </c>
      <c r="C5" s="6" t="n">
        <v>2</v>
      </c>
      <c r="D5" s="6" t="n">
        <v>8</v>
      </c>
      <c r="E5" s="6" t="n">
        <v>7</v>
      </c>
    </row>
    <row r="6" customFormat="false" ht="8.25" hidden="false" customHeight="true" outlineLevel="0" collapsed="false">
      <c r="B6" s="2"/>
      <c r="C6" s="2"/>
      <c r="D6" s="2"/>
      <c r="E6" s="2"/>
    </row>
    <row r="7" customFormat="false" ht="16.5" hidden="false" customHeight="false" outlineLevel="0" collapsed="false">
      <c r="A7" s="5" t="s">
        <v>6</v>
      </c>
      <c r="B7" s="7" t="n">
        <f aca="false">SUM(C7:E7)</f>
        <v>14666750</v>
      </c>
      <c r="C7" s="7" t="n">
        <v>0</v>
      </c>
      <c r="D7" s="7" t="n">
        <v>6580348</v>
      </c>
      <c r="E7" s="7" t="n">
        <v>8086402</v>
      </c>
    </row>
  </sheetData>
  <printOptions headings="false" gridLines="false" gridLinesSet="true" horizontalCentered="true" verticalCentered="false"/>
  <pageMargins left="0.708333333333333" right="0.708333333333333" top="2.71666666666667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ía de Protección de Datos Personales
&amp;10Dirección General de Protección de Derechos y Sanción&amp;CProcedimiento de Imposición de Sanciones 2018
( trimestre 2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0:15:14Z</dcterms:created>
  <dc:creator>Gerardo Salvador Castillo Velasco</dc:creator>
  <dc:description/>
  <dc:language>en-US</dc:language>
  <cp:lastModifiedBy>Juan Carlos Lopez Rivera</cp:lastModifiedBy>
  <cp:lastPrinted>2018-01-12T19:25:19Z</cp:lastPrinted>
  <dcterms:modified xsi:type="dcterms:W3CDTF">2018-07-13T22:24:06Z</dcterms:modified>
  <cp:revision>0</cp:revision>
  <dc:subject/>
  <dc:title/>
</cp:coreProperties>
</file>